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RS Pricing</t>
  </si>
  <si>
    <t xml:space="preserve">Power Supply
RS Pricing</t>
  </si>
  <si>
    <t xml:space="preserve">Alltronics Pricing</t>
  </si>
  <si>
    <t xml:space="preserve">Power Supply
Alltronics</t>
  </si>
  <si>
    <t xml:space="preserve">10K@25C Thermistor</t>
  </si>
  <si>
    <t xml:space="preserve">RadioShack 271-110A (not stocked anymore)</t>
  </si>
  <si>
    <t xml:space="preserve">eBay item has bag of 40 for $10 shipped from China. Will need to re-calc A, B and C for voltages versus resistance at temp</t>
  </si>
  <si>
    <t xml:space="preserve">2N3055</t>
  </si>
  <si>
    <t xml:space="preserve">RS 276-2041</t>
  </si>
  <si>
    <t xml:space="preserve">AT $</t>
  </si>
  <si>
    <t xml:space="preserve">LM317T (I use 'K' in TO-3 case)</t>
  </si>
  <si>
    <t xml:space="preserve">RS 276-1778</t>
  </si>
  <si>
    <t xml:space="preserve">RS $</t>
  </si>
  <si>
    <t xml:space="preserve">LM339</t>
  </si>
  <si>
    <t xml:space="preserve">RS 276-1712</t>
  </si>
  <si>
    <t xml:space="preserve">10k 15 turn trimmer</t>
  </si>
  <si>
    <t xml:space="preserve">RS 271-343 </t>
  </si>
  <si>
    <t xml:space="preserve">5.1V Zener</t>
  </si>
  <si>
    <t xml:space="preserve">RS 276-565 (x2 price quoted)</t>
  </si>
  <si>
    <t xml:space="preserve">AT $
1N4733A</t>
  </si>
  <si>
    <t xml:space="preserve">Transformer (closest RS has is 25.2 2A CT)</t>
  </si>
  <si>
    <t xml:space="preserve">RS 273-1512 </t>
  </si>
  <si>
    <t xml:space="preserve">AT $
22VAC 2.5A</t>
  </si>
  <si>
    <t xml:space="preserve">Rectifier</t>
  </si>
  <si>
    <t xml:space="preserve">RS 276-1185</t>
  </si>
  <si>
    <t xml:space="preserve">Peltier</t>
  </si>
  <si>
    <t xml:space="preserve">AllElectronics PJT-1 (not carried anymore)</t>
  </si>
  <si>
    <t xml:space="preserve">30mm 34.5W/15.9V/3.7A</t>
  </si>
  <si>
    <t xml:space="preserve">Note: this surplus pelt came with
 a 3/32inch think aluminum coldplate already 
attached to the cold side.</t>
  </si>
  <si>
    <t xml:space="preserve">See Alltronics 04U005 below</t>
  </si>
  <si>
    <t xml:space="preserve">R1 – Vadjust</t>
  </si>
  <si>
    <t xml:space="preserve">I used a 5K</t>
  </si>
  <si>
    <t xml:space="preserve">RS 271-343 is a 10k 15 turn</t>
  </si>
  <si>
    <t xml:space="preserve">4700uf</t>
  </si>
  <si>
    <t xml:space="preserve">RS 272-1022</t>
  </si>
  <si>
    <t xml:space="preserve">If not drawing more than 2.5A then can sub</t>
  </si>
  <si>
    <t xml:space="preserve">2200uf RS 272-1020</t>
  </si>
  <si>
    <t xml:space="preserve">Heatsink for 2N3055</t>
  </si>
  <si>
    <t xml:space="preserve">Online -Alltronics</t>
  </si>
  <si>
    <t xml:space="preserve">Heatsink for LM317T</t>
  </si>
  <si>
    <t xml:space="preserve">RS 276-1363</t>
  </si>
  <si>
    <t xml:space="preserve">Heatsink grease</t>
  </si>
  <si>
    <t xml:space="preserve">I like ArticCooling Ceraminque, check out www.svc.com</t>
  </si>
  <si>
    <t xml:space="preserve">Non-conductive, non-hardening, non-capacitive</t>
  </si>
  <si>
    <t xml:space="preserve">svc.com</t>
  </si>
  <si>
    <t xml:space="preserve">Switches - SPDT</t>
  </si>
  <si>
    <t xml:space="preserve">RS 275-613</t>
  </si>
  <si>
    <t xml:space="preserve">AT</t>
  </si>
  <si>
    <t xml:space="preserve">3/8 inch Aluminum coldfinger</t>
  </si>
  <si>
    <t xml:space="preserve">OM</t>
  </si>
  <si>
    <t xml:space="preserve">0.25*3.25x3.25 cut to order</t>
  </si>
  <si>
    <t xml:space="preserve">OnlineMetals shipping</t>
  </si>
  <si>
    <t xml:space="preserve">I ordered a 3/8 square
 6061 aluminum extruded by 12 inches from OnlineMetals</t>
  </si>
  <si>
    <t xml:space="preserve">Standoffs RS 276-1381 for camera head</t>
  </si>
  <si>
    <t xml:space="preserve">RS</t>
  </si>
  <si>
    <t xml:space="preserve">perfboard RS 276-1395</t>
  </si>
  <si>
    <t xml:space="preserve">screws m3x22mm -eBay</t>
  </si>
  <si>
    <t xml:space="preserve">eBay</t>
  </si>
  <si>
    <t xml:space="preserve">14 pn socket RS 276-1999 </t>
  </si>
  <si>
    <t xml:space="preserve">alltronics shipping</t>
  </si>
  <si>
    <t xml:space="preserve">Socket A HS/F</t>
  </si>
  <si>
    <t xml:space="preserve">NewEgg</t>
  </si>
  <si>
    <t xml:space="preserve">Totals</t>
  </si>
  <si>
    <t xml:space="preserve">04U005</t>
  </si>
  <si>
    <t xml:space="preserve">Tellurex CZ1-1.0-127-1.27 peltier junction  1</t>
  </si>
  <si>
    <t xml:space="preserve">25Z005</t>
  </si>
  <si>
    <t xml:space="preserve">TO-220 Heatsink  </t>
  </si>
  <si>
    <t xml:space="preserve">97U009</t>
  </si>
  <si>
    <t xml:space="preserve">TO-3 Heatsink </t>
  </si>
  <si>
    <t xml:space="preserve">2N3055 </t>
  </si>
  <si>
    <t xml:space="preserve">2N3055 Transistor </t>
  </si>
  <si>
    <t xml:space="preserve">1N4733A </t>
  </si>
  <si>
    <t xml:space="preserve">1N4733A DIODE </t>
  </si>
  <si>
    <t xml:space="preserve">95S002 </t>
  </si>
  <si>
    <t xml:space="preserve">200V 4A Bridge Rectifier </t>
  </si>
  <si>
    <t xml:space="preserve">314MP </t>
  </si>
  <si>
    <t xml:space="preserve">14-Pin 0.3" IC Socket </t>
  </si>
  <si>
    <t xml:space="preserve">2200R35 </t>
  </si>
  <si>
    <t xml:space="preserve">2200 uF 35 V Radial Electrolytic</t>
  </si>
  <si>
    <t xml:space="preserve">4700A50 </t>
  </si>
  <si>
    <t xml:space="preserve">4700 uF 50 V AXIAL ELECTROLYTIC</t>
  </si>
  <si>
    <t xml:space="preserve">SPM3 </t>
  </si>
  <si>
    <t xml:space="preserve">SPDT Toggle Switch</t>
  </si>
  <si>
    <t xml:space="preserve">98N005</t>
  </si>
  <si>
    <t xml:space="preserve">22VAC 2.5A - Transformer - 98N005</t>
  </si>
  <si>
    <t xml:space="preserve">Shiiping w/Power supply parts</t>
  </si>
  <si>
    <t xml:space="preserve">Shiiping w/o Power supply parts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vc.com/" TargetMode="External"/><Relationship Id="rId2" Type="http://schemas.openxmlformats.org/officeDocument/2006/relationships/hyperlink" Target="http://www.alltronics.com/cgi-bin/category.cgi?item=04U005" TargetMode="External"/><Relationship Id="rId3" Type="http://schemas.openxmlformats.org/officeDocument/2006/relationships/hyperlink" Target="http://www.alltronics.com/cgi-bin/category.cgi?item=25Z005" TargetMode="External"/><Relationship Id="rId4" Type="http://schemas.openxmlformats.org/officeDocument/2006/relationships/hyperlink" Target="http://www.alltronics.com/cgi-bin/category.cgi?item=97U009" TargetMode="External"/><Relationship Id="rId5" Type="http://schemas.openxmlformats.org/officeDocument/2006/relationships/hyperlink" Target="http://www.alltronics.com/cgi-bin/category.cgi?item=2N3055" TargetMode="External"/><Relationship Id="rId6" Type="http://schemas.openxmlformats.org/officeDocument/2006/relationships/hyperlink" Target="http://www.alltronics.com/cgi-bin/category.cgi?item=1N4733A" TargetMode="External"/><Relationship Id="rId7" Type="http://schemas.openxmlformats.org/officeDocument/2006/relationships/hyperlink" Target="http://www.alltronics.com/cgi-bin/category.cgi?item=95S002" TargetMode="External"/><Relationship Id="rId8" Type="http://schemas.openxmlformats.org/officeDocument/2006/relationships/hyperlink" Target="http://www.alltronics.com/cgi-bin/category.cgi?item=314MP" TargetMode="External"/><Relationship Id="rId9" Type="http://schemas.openxmlformats.org/officeDocument/2006/relationships/hyperlink" Target="http://www.alltronics.com/cgi-bin/category.cgi?item=2200R35" TargetMode="External"/><Relationship Id="rId10" Type="http://schemas.openxmlformats.org/officeDocument/2006/relationships/hyperlink" Target="http://www.alltronics.com/cgi-bin/category.cgi?item=4700A50" TargetMode="External"/><Relationship Id="rId11" Type="http://schemas.openxmlformats.org/officeDocument/2006/relationships/hyperlink" Target="http://www.alltronics.com/cgi-bin/category.cgi?item=SPM3" TargetMode="External"/><Relationship Id="rId12" Type="http://schemas.openxmlformats.org/officeDocument/2006/relationships/hyperlink" Target="http://www.alltronics.com/cgi-bin/category.cgi?item=98N0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11.99"/>
  </cols>
  <sheetData>
    <row r="2" customFormat="false" ht="38.25" hidden="false" customHeight="false" outlineLevel="0" collapsed="false">
      <c r="C2" s="1" t="s">
        <v>0</v>
      </c>
      <c r="D2" s="2" t="s">
        <v>1</v>
      </c>
      <c r="F2" s="1" t="s">
        <v>2</v>
      </c>
      <c r="G2" s="2" t="s">
        <v>3</v>
      </c>
    </row>
    <row r="3" customFormat="false" ht="12.75" hidden="false" customHeight="false" outlineLevel="0" collapsed="false">
      <c r="B3" s="1" t="s">
        <v>4</v>
      </c>
    </row>
    <row r="4" customFormat="false" ht="12.75" hidden="false" customHeight="false" outlineLevel="0" collapsed="false">
      <c r="B4" s="1" t="s">
        <v>5</v>
      </c>
    </row>
    <row r="5" customFormat="false" ht="38.25" hidden="false" customHeight="false" outlineLevel="0" collapsed="false">
      <c r="B5" s="3" t="s">
        <v>6</v>
      </c>
    </row>
    <row r="7" customFormat="false" ht="12.75" hidden="false" customHeight="false" outlineLevel="0" collapsed="false">
      <c r="B7" s="1" t="s">
        <v>7</v>
      </c>
    </row>
    <row r="8" customFormat="false" ht="12.75" hidden="false" customHeight="false" outlineLevel="0" collapsed="false">
      <c r="B8" s="1" t="s">
        <v>8</v>
      </c>
      <c r="C8" s="1" t="n">
        <v>2.29</v>
      </c>
      <c r="E8" s="1" t="s">
        <v>9</v>
      </c>
      <c r="F8" s="1" t="n">
        <v>0.89</v>
      </c>
    </row>
    <row r="10" customFormat="false" ht="12.75" hidden="false" customHeight="false" outlineLevel="0" collapsed="false">
      <c r="B10" s="1" t="s">
        <v>10</v>
      </c>
    </row>
    <row r="11" customFormat="false" ht="12.75" hidden="false" customHeight="false" outlineLevel="0" collapsed="false">
      <c r="B11" s="1" t="s">
        <v>11</v>
      </c>
      <c r="C11" s="1" t="n">
        <v>2.29</v>
      </c>
      <c r="E11" s="1" t="s">
        <v>12</v>
      </c>
      <c r="F11" s="1" t="n">
        <v>2.29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  <c r="C14" s="1" t="n">
        <v>1.49</v>
      </c>
      <c r="E14" s="1" t="s">
        <v>12</v>
      </c>
      <c r="F14" s="1" t="n">
        <v>1.49</v>
      </c>
    </row>
    <row r="16" customFormat="false" ht="12.75" hidden="false" customHeight="false" outlineLevel="0" collapsed="false">
      <c r="B16" s="1" t="s">
        <v>15</v>
      </c>
    </row>
    <row r="17" customFormat="false" ht="12.75" hidden="false" customHeight="false" outlineLevel="0" collapsed="false">
      <c r="B17" s="1" t="s">
        <v>16</v>
      </c>
      <c r="C17" s="1" t="n">
        <v>2.69</v>
      </c>
      <c r="E17" s="1" t="s">
        <v>12</v>
      </c>
      <c r="F17" s="1" t="n">
        <v>2.69</v>
      </c>
    </row>
    <row r="19" customFormat="false" ht="12.75" hidden="false" customHeight="false" outlineLevel="0" collapsed="false">
      <c r="B19" s="1" t="s">
        <v>17</v>
      </c>
    </row>
    <row r="20" customFormat="false" ht="25.5" hidden="false" customHeight="false" outlineLevel="0" collapsed="false">
      <c r="B20" s="1" t="s">
        <v>18</v>
      </c>
      <c r="C20" s="1" t="n">
        <f aca="false">1.39*2</f>
        <v>2.78</v>
      </c>
      <c r="E20" s="2" t="s">
        <v>19</v>
      </c>
      <c r="F20" s="1" t="n">
        <f aca="false">0.15*2</f>
        <v>0.3</v>
      </c>
    </row>
    <row r="22" customFormat="false" ht="12.75" hidden="false" customHeight="false" outlineLevel="0" collapsed="false">
      <c r="B22" s="1" t="s">
        <v>20</v>
      </c>
    </row>
    <row r="23" customFormat="false" ht="38.25" hidden="false" customHeight="false" outlineLevel="0" collapsed="false">
      <c r="B23" s="1" t="s">
        <v>21</v>
      </c>
      <c r="D23" s="1" t="n">
        <v>10.49</v>
      </c>
      <c r="E23" s="2" t="s">
        <v>22</v>
      </c>
      <c r="G23" s="1" t="n">
        <v>7.99</v>
      </c>
    </row>
    <row r="25" customFormat="false" ht="12.75" hidden="false" customHeight="false" outlineLevel="0" collapsed="false">
      <c r="B25" s="1" t="s">
        <v>23</v>
      </c>
    </row>
    <row r="26" customFormat="false" ht="12.75" hidden="false" customHeight="false" outlineLevel="0" collapsed="false">
      <c r="B26" s="1" t="s">
        <v>24</v>
      </c>
      <c r="D26" s="1" t="n">
        <v>3.29</v>
      </c>
      <c r="E26" s="1" t="s">
        <v>9</v>
      </c>
      <c r="G26" s="1" t="n">
        <v>1.49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1" t="s">
        <v>27</v>
      </c>
    </row>
    <row r="31" customFormat="false" ht="51" hidden="false" customHeight="false" outlineLevel="0" collapsed="false">
      <c r="B31" s="2" t="s">
        <v>28</v>
      </c>
    </row>
    <row r="32" customFormat="false" ht="12.75" hidden="false" customHeight="false" outlineLevel="0" collapsed="false">
      <c r="B32" s="1" t="s">
        <v>29</v>
      </c>
      <c r="C32" s="1" t="n">
        <v>8.99</v>
      </c>
      <c r="E32" s="1" t="s">
        <v>9</v>
      </c>
      <c r="F32" s="1" t="n">
        <v>8.99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 t="s">
        <v>30</v>
      </c>
    </row>
    <row r="35" customFormat="false" ht="12.75" hidden="false" customHeight="false" outlineLevel="0" collapsed="false">
      <c r="B35" s="1" t="s">
        <v>31</v>
      </c>
    </row>
    <row r="36" customFormat="false" ht="12.75" hidden="false" customHeight="false" outlineLevel="0" collapsed="false">
      <c r="B36" s="1" t="s">
        <v>32</v>
      </c>
      <c r="C36" s="1" t="n">
        <v>2.69</v>
      </c>
      <c r="E36" s="1" t="s">
        <v>12</v>
      </c>
      <c r="F36" s="1" t="n">
        <v>2.69</v>
      </c>
    </row>
    <row r="38" customFormat="false" ht="12.75" hidden="false" customHeight="false" outlineLevel="0" collapsed="false">
      <c r="B38" s="1" t="s">
        <v>33</v>
      </c>
    </row>
    <row r="39" customFormat="false" ht="12.75" hidden="false" customHeight="false" outlineLevel="0" collapsed="false">
      <c r="B39" s="1" t="s">
        <v>34</v>
      </c>
      <c r="D39" s="1" t="n">
        <v>5.49</v>
      </c>
      <c r="G39" s="1" t="n">
        <v>2.69</v>
      </c>
    </row>
    <row r="40" customFormat="false" ht="12.75" hidden="false" customHeight="false" outlineLevel="0" collapsed="false">
      <c r="B40" s="1" t="s">
        <v>35</v>
      </c>
    </row>
    <row r="42" customFormat="false" ht="12.75" hidden="false" customHeight="false" outlineLevel="0" collapsed="false">
      <c r="B42" s="1" t="s">
        <v>36</v>
      </c>
      <c r="C42" s="1" t="n">
        <v>4.29</v>
      </c>
      <c r="E42" s="1" t="s">
        <v>9</v>
      </c>
      <c r="F42" s="1" t="n">
        <v>0.99</v>
      </c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 t="s">
        <v>37</v>
      </c>
    </row>
    <row r="45" customFormat="false" ht="12.75" hidden="false" customHeight="false" outlineLevel="0" collapsed="false">
      <c r="B45" s="1" t="s">
        <v>38</v>
      </c>
      <c r="C45" s="1" t="n">
        <v>0.39</v>
      </c>
      <c r="E45" s="1" t="s">
        <v>9</v>
      </c>
      <c r="F45" s="1" t="n">
        <v>0.39</v>
      </c>
    </row>
    <row r="47" customFormat="false" ht="12.75" hidden="false" customHeight="false" outlineLevel="0" collapsed="false">
      <c r="B47" s="1" t="s">
        <v>39</v>
      </c>
    </row>
    <row r="48" customFormat="false" ht="12.75" hidden="false" customHeight="false" outlineLevel="0" collapsed="false">
      <c r="B48" s="1" t="s">
        <v>40</v>
      </c>
      <c r="C48" s="1" t="n">
        <v>1.49</v>
      </c>
      <c r="E48" s="1" t="s">
        <v>9</v>
      </c>
      <c r="F48" s="1" t="n">
        <v>0.19</v>
      </c>
    </row>
    <row r="50" customFormat="false" ht="12.75" hidden="false" customHeight="false" outlineLevel="0" collapsed="false">
      <c r="B50" s="1" t="s">
        <v>41</v>
      </c>
    </row>
    <row r="51" customFormat="false" ht="12.75" hidden="false" customHeight="false" outlineLevel="0" collapsed="false">
      <c r="B51" s="4" t="s">
        <v>42</v>
      </c>
    </row>
    <row r="52" customFormat="false" ht="12.75" hidden="false" customHeight="false" outlineLevel="0" collapsed="false">
      <c r="B52" s="1" t="s">
        <v>43</v>
      </c>
      <c r="C52" s="1" t="n">
        <v>4.99</v>
      </c>
      <c r="E52" s="1" t="s">
        <v>44</v>
      </c>
      <c r="F52" s="1" t="n">
        <v>4.99</v>
      </c>
    </row>
    <row r="54" customFormat="false" ht="12.75" hidden="false" customHeight="false" outlineLevel="0" collapsed="false">
      <c r="B54" s="1" t="s">
        <v>45</v>
      </c>
    </row>
    <row r="55" customFormat="false" ht="12.75" hidden="false" customHeight="false" outlineLevel="0" collapsed="false">
      <c r="B55" s="1" t="s">
        <v>46</v>
      </c>
      <c r="C55" s="1" t="n">
        <f aca="false">3.79*2</f>
        <v>7.58</v>
      </c>
      <c r="E55" s="1" t="s">
        <v>47</v>
      </c>
      <c r="F55" s="1" t="n">
        <f aca="false">2*1.49</f>
        <v>2.98</v>
      </c>
    </row>
    <row r="57" customFormat="false" ht="12.75" hidden="false" customHeight="false" outlineLevel="0" collapsed="false">
      <c r="B57" s="1" t="s">
        <v>48</v>
      </c>
      <c r="C57" s="1" t="n">
        <v>0.92</v>
      </c>
      <c r="E57" s="1" t="s">
        <v>49</v>
      </c>
      <c r="F57" s="1" t="n">
        <v>0.92</v>
      </c>
    </row>
    <row r="58" customFormat="false" ht="12.75" hidden="false" customHeight="false" outlineLevel="0" collapsed="false">
      <c r="B58" s="1" t="s">
        <v>50</v>
      </c>
      <c r="C58" s="1" t="n">
        <v>4.12</v>
      </c>
      <c r="E58" s="1" t="s">
        <v>49</v>
      </c>
      <c r="F58" s="1" t="n">
        <v>4.12</v>
      </c>
    </row>
    <row r="59" customFormat="false" ht="12.75" hidden="false" customHeight="false" outlineLevel="0" collapsed="false">
      <c r="B59" s="1" t="s">
        <v>51</v>
      </c>
      <c r="C59" s="1" t="n">
        <v>10.71</v>
      </c>
      <c r="E59" s="1" t="s">
        <v>49</v>
      </c>
      <c r="F59" s="1" t="n">
        <v>10.71</v>
      </c>
    </row>
    <row r="60" customFormat="false" ht="38.25" hidden="false" customHeight="false" outlineLevel="0" collapsed="false">
      <c r="B60" s="2" t="s">
        <v>52</v>
      </c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 t="s">
        <v>53</v>
      </c>
      <c r="C62" s="1" t="n">
        <v>2.99</v>
      </c>
      <c r="E62" s="1" t="s">
        <v>54</v>
      </c>
      <c r="F62" s="1" t="n">
        <v>2.99</v>
      </c>
    </row>
    <row r="64" customFormat="false" ht="12.75" hidden="false" customHeight="false" outlineLevel="0" collapsed="false">
      <c r="B64" s="0" t="s">
        <v>55</v>
      </c>
      <c r="C64" s="1" t="n">
        <v>2.79</v>
      </c>
      <c r="E64" s="1" t="s">
        <v>54</v>
      </c>
      <c r="F64" s="1" t="n">
        <v>2.79</v>
      </c>
    </row>
    <row r="66" customFormat="false" ht="12.75" hidden="false" customHeight="false" outlineLevel="0" collapsed="false">
      <c r="B66" s="0" t="s">
        <v>56</v>
      </c>
      <c r="C66" s="1" t="n">
        <f aca="false">2.95+1.97</f>
        <v>4.92</v>
      </c>
      <c r="E66" s="1" t="s">
        <v>57</v>
      </c>
      <c r="F66" s="1" t="n">
        <f aca="false">2.95+1.97</f>
        <v>4.92</v>
      </c>
    </row>
    <row r="68" customFormat="false" ht="12.75" hidden="false" customHeight="false" outlineLevel="0" collapsed="false">
      <c r="B68" s="0" t="s">
        <v>58</v>
      </c>
      <c r="C68" s="1" t="n">
        <v>1.29</v>
      </c>
      <c r="E68" s="1" t="s">
        <v>47</v>
      </c>
      <c r="F68" s="1" t="n">
        <v>0.5</v>
      </c>
    </row>
    <row r="70" customFormat="false" ht="12.75" hidden="false" customHeight="false" outlineLevel="0" collapsed="false">
      <c r="B70" s="0" t="s">
        <v>59</v>
      </c>
      <c r="C70" s="1" t="n">
        <v>7.71</v>
      </c>
      <c r="E70" s="1" t="s">
        <v>47</v>
      </c>
      <c r="F70" s="1" t="n">
        <v>7.71</v>
      </c>
    </row>
    <row r="72" customFormat="false" ht="12.75" hidden="false" customHeight="false" outlineLevel="0" collapsed="false">
      <c r="B72" s="0" t="s">
        <v>60</v>
      </c>
      <c r="C72" s="1" t="n">
        <v>7</v>
      </c>
      <c r="E72" s="1" t="s">
        <v>61</v>
      </c>
      <c r="F72" s="1" t="n">
        <v>7</v>
      </c>
    </row>
    <row r="74" customFormat="false" ht="12.75" hidden="false" customHeight="false" outlineLevel="0" collapsed="false">
      <c r="B74" s="5" t="s">
        <v>62</v>
      </c>
      <c r="C74" s="6" t="n">
        <f aca="false">SUM(C3:C73)</f>
        <v>84.41</v>
      </c>
      <c r="D74" s="6" t="n">
        <f aca="false">SUM(D3:D73)</f>
        <v>19.27</v>
      </c>
      <c r="E74" s="6"/>
      <c r="F74" s="6" t="n">
        <f aca="false">SUM(F3:F73)</f>
        <v>70.54</v>
      </c>
      <c r="G74" s="6" t="n">
        <f aca="false">SUM(G3:G73)</f>
        <v>12.17</v>
      </c>
      <c r="H74" s="5"/>
      <c r="I74" s="5"/>
      <c r="J74" s="5"/>
    </row>
    <row r="77" customFormat="false" ht="15.75" hidden="false" customHeight="false" outlineLevel="0" collapsed="false">
      <c r="B77" s="7" t="s">
        <v>63</v>
      </c>
      <c r="C77" s="8" t="s">
        <v>64</v>
      </c>
      <c r="D77" s="9"/>
      <c r="E77" s="9"/>
      <c r="G77" s="1" t="n">
        <v>1</v>
      </c>
      <c r="H77" s="10" t="n">
        <v>8.95</v>
      </c>
      <c r="I77" s="10" t="n">
        <v>8.95</v>
      </c>
    </row>
    <row r="78" customFormat="false" ht="15.75" hidden="false" customHeight="false" outlineLevel="0" collapsed="false">
      <c r="B78" s="7" t="s">
        <v>65</v>
      </c>
      <c r="C78" s="8" t="s">
        <v>66</v>
      </c>
      <c r="G78" s="11" t="n">
        <v>1</v>
      </c>
      <c r="H78" s="10" t="n">
        <v>0.19</v>
      </c>
      <c r="I78" s="10" t="n">
        <v>0.19</v>
      </c>
    </row>
    <row r="79" customFormat="false" ht="15.75" hidden="false" customHeight="false" outlineLevel="0" collapsed="false">
      <c r="B79" s="7" t="s">
        <v>67</v>
      </c>
      <c r="C79" s="8" t="s">
        <v>68</v>
      </c>
      <c r="G79" s="11" t="n">
        <v>1</v>
      </c>
      <c r="H79" s="10" t="n">
        <v>0.39</v>
      </c>
      <c r="I79" s="10" t="n">
        <v>0.39</v>
      </c>
    </row>
    <row r="80" customFormat="false" ht="15.75" hidden="false" customHeight="false" outlineLevel="0" collapsed="false">
      <c r="B80" s="7" t="s">
        <v>69</v>
      </c>
      <c r="C80" s="8" t="s">
        <v>70</v>
      </c>
      <c r="G80" s="11" t="n">
        <v>1</v>
      </c>
      <c r="H80" s="10" t="n">
        <v>0.89</v>
      </c>
      <c r="I80" s="10" t="n">
        <v>0.89</v>
      </c>
    </row>
    <row r="81" customFormat="false" ht="15.75" hidden="false" customHeight="false" outlineLevel="0" collapsed="false">
      <c r="B81" s="7" t="s">
        <v>71</v>
      </c>
      <c r="C81" s="8" t="s">
        <v>72</v>
      </c>
      <c r="G81" s="11" t="n">
        <v>2</v>
      </c>
      <c r="H81" s="10" t="n">
        <v>0.15</v>
      </c>
      <c r="I81" s="10" t="n">
        <v>0.3</v>
      </c>
    </row>
    <row r="82" customFormat="false" ht="15.75" hidden="false" customHeight="false" outlineLevel="0" collapsed="false">
      <c r="B82" s="7" t="s">
        <v>73</v>
      </c>
      <c r="C82" s="8" t="s">
        <v>74</v>
      </c>
      <c r="F82" s="11"/>
      <c r="G82" s="11" t="n">
        <v>1</v>
      </c>
      <c r="H82" s="10"/>
      <c r="I82" s="10"/>
      <c r="J82" s="10" t="n">
        <v>1.49</v>
      </c>
      <c r="K82" s="10" t="n">
        <v>1.49</v>
      </c>
    </row>
    <row r="83" customFormat="false" ht="15.75" hidden="false" customHeight="false" outlineLevel="0" collapsed="false">
      <c r="B83" s="7" t="s">
        <v>75</v>
      </c>
      <c r="C83" s="8" t="s">
        <v>76</v>
      </c>
      <c r="F83" s="11"/>
      <c r="G83" s="11" t="n">
        <v>1</v>
      </c>
      <c r="H83" s="10" t="n">
        <v>0.5</v>
      </c>
      <c r="I83" s="10" t="n">
        <v>0.5</v>
      </c>
    </row>
    <row r="84" customFormat="false" ht="15.75" hidden="false" customHeight="false" outlineLevel="0" collapsed="false">
      <c r="B84" s="7" t="s">
        <v>77</v>
      </c>
      <c r="C84" s="8" t="s">
        <v>78</v>
      </c>
      <c r="E84" s="11"/>
      <c r="F84" s="9"/>
      <c r="G84" s="11" t="n">
        <v>1</v>
      </c>
      <c r="H84" s="10" t="n">
        <v>0.99</v>
      </c>
      <c r="I84" s="10" t="n">
        <v>0.99</v>
      </c>
    </row>
    <row r="85" customFormat="false" ht="15.75" hidden="false" customHeight="false" outlineLevel="0" collapsed="false">
      <c r="B85" s="7" t="s">
        <v>79</v>
      </c>
      <c r="C85" s="8" t="s">
        <v>80</v>
      </c>
      <c r="D85" s="11"/>
      <c r="E85" s="9"/>
      <c r="F85" s="9"/>
      <c r="G85" s="11" t="n">
        <v>1</v>
      </c>
      <c r="H85" s="10"/>
      <c r="I85" s="10"/>
      <c r="J85" s="10" t="n">
        <v>2.69</v>
      </c>
      <c r="K85" s="10" t="n">
        <v>2.69</v>
      </c>
    </row>
    <row r="86" customFormat="false" ht="15.75" hidden="false" customHeight="false" outlineLevel="0" collapsed="false">
      <c r="B86" s="7" t="s">
        <v>81</v>
      </c>
      <c r="C86" s="8" t="s">
        <v>82</v>
      </c>
      <c r="G86" s="11" t="n">
        <v>2</v>
      </c>
      <c r="H86" s="10" t="n">
        <v>1.49</v>
      </c>
      <c r="I86" s="10" t="n">
        <v>2.98</v>
      </c>
    </row>
    <row r="87" customFormat="false" ht="15.75" hidden="false" customHeight="false" outlineLevel="0" collapsed="false">
      <c r="B87" s="7" t="s">
        <v>83</v>
      </c>
      <c r="C87" s="8" t="s">
        <v>84</v>
      </c>
      <c r="G87" s="11" t="n">
        <v>1</v>
      </c>
      <c r="H87" s="10"/>
      <c r="I87" s="10"/>
      <c r="J87" s="10" t="n">
        <v>7.95</v>
      </c>
      <c r="K87" s="10" t="n">
        <v>7.95</v>
      </c>
    </row>
    <row r="88" customFormat="false" ht="15.75" hidden="false" customHeight="false" outlineLevel="0" collapsed="false">
      <c r="B88" s="7"/>
      <c r="C88" s="11"/>
      <c r="G88" s="11"/>
      <c r="H88" s="10"/>
      <c r="I88" s="10"/>
      <c r="J88" s="10"/>
      <c r="K88" s="10"/>
    </row>
    <row r="89" customFormat="false" ht="12.75" hidden="false" customHeight="false" outlineLevel="0" collapsed="false">
      <c r="B89" s="0" t="s">
        <v>85</v>
      </c>
      <c r="K89" s="12" t="n">
        <v>9.33</v>
      </c>
    </row>
    <row r="90" customFormat="false" ht="12.75" hidden="false" customHeight="false" outlineLevel="0" collapsed="false">
      <c r="B90" s="0" t="s">
        <v>86</v>
      </c>
      <c r="H90" s="12"/>
      <c r="I90" s="12" t="n">
        <v>7.71</v>
      </c>
    </row>
    <row r="92" customFormat="false" ht="12.75" hidden="false" customHeight="false" outlineLevel="0" collapsed="false">
      <c r="B92" s="0" t="s">
        <v>87</v>
      </c>
      <c r="I92" s="12" t="n">
        <f aca="false">SUM(I77:I90)</f>
        <v>22.9</v>
      </c>
      <c r="K92" s="12" t="n">
        <f aca="false">SUM(K82:K89)+SUM(I77:I86)</f>
        <v>36.65</v>
      </c>
    </row>
  </sheetData>
  <hyperlinks>
    <hyperlink ref="B51" r:id="rId1" display="I like ArticCooling Ceraminque, check out www.svc.com"/>
    <hyperlink ref="B77" r:id="rId2" display="04U005"/>
    <hyperlink ref="B78" r:id="rId3" display="25Z005"/>
    <hyperlink ref="B79" r:id="rId4" display="97U009"/>
    <hyperlink ref="B80" r:id="rId5" display="2N3055 "/>
    <hyperlink ref="B81" r:id="rId6" display="1N4733A "/>
    <hyperlink ref="B82" r:id="rId7" display="95S002 "/>
    <hyperlink ref="B83" r:id="rId8" display="314MP "/>
    <hyperlink ref="B84" r:id="rId9" display="2200R35 "/>
    <hyperlink ref="B85" r:id="rId10" display="4700A50 "/>
    <hyperlink ref="B86" r:id="rId11" display="SPM3 "/>
    <hyperlink ref="B87" r:id="rId12" display="98N0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2:20:18Z</dcterms:created>
  <dc:creator>me</dc:creator>
  <dc:description/>
  <dc:language>en-US</dc:language>
  <cp:lastModifiedBy>me</cp:lastModifiedBy>
  <dcterms:modified xsi:type="dcterms:W3CDTF">2007-12-29T12:33:02Z</dcterms:modified>
  <cp:revision>0</cp:revision>
  <dc:subject/>
  <dc:title/>
</cp:coreProperties>
</file>